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4</t>
  </si>
  <si>
    <t xml:space="preserve">Estado de Situación Financiera</t>
  </si>
  <si>
    <t xml:space="preserve">Al 31 de diciembre de 2014 y 2013</t>
  </si>
  <si>
    <t xml:space="preserve">(Pesos)</t>
  </si>
  <si>
    <t xml:space="preserve">Ente Público:</t>
  </si>
  <si>
    <t xml:space="preserve">UNIVERSIDAD POLITÉCNICA DE TULANCING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4</v>
      </c>
      <c r="F10" s="20" t="n">
        <v>2013</v>
      </c>
      <c r="G10" s="18"/>
      <c r="H10" s="16"/>
      <c r="I10" s="16"/>
      <c r="J10" s="20" t="n">
        <v>2014</v>
      </c>
      <c r="K10" s="20" t="n">
        <v>2013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16471156</v>
      </c>
      <c r="F17" s="37" t="n">
        <v>30832130</v>
      </c>
      <c r="G17" s="28"/>
      <c r="H17" s="36" t="s">
        <v>13</v>
      </c>
      <c r="I17" s="36"/>
      <c r="J17" s="37" t="n">
        <v>2864593</v>
      </c>
      <c r="K17" s="37" t="n">
        <v>2542020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4196487</v>
      </c>
      <c r="F18" s="37" t="n">
        <v>4503570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16442280</v>
      </c>
      <c r="F19" s="37" t="n">
        <v>18351092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5500</v>
      </c>
      <c r="F23" s="37" t="n">
        <v>550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37115423</v>
      </c>
      <c r="F25" s="32" t="n">
        <f aca="false">SUM(F17:F24)</f>
        <v>53692292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2864593</v>
      </c>
      <c r="K26" s="32" t="n">
        <f aca="false">SUM(K17:K25)</f>
        <v>2542020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92724490</v>
      </c>
      <c r="F32" s="37" t="n">
        <v>85844095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124246877</v>
      </c>
      <c r="F33" s="37" t="n">
        <v>111268692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459000</v>
      </c>
      <c r="F34" s="37" t="n">
        <v>1360524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-92723987</v>
      </c>
      <c r="F35" s="37" t="n">
        <v>-86893695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2864593</v>
      </c>
      <c r="K39" s="32" t="n">
        <f aca="false">K26+K37</f>
        <v>2542020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124706380</v>
      </c>
      <c r="F40" s="32" t="n">
        <f aca="false">SUM(F30:F39)</f>
        <v>111579616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161821803</v>
      </c>
      <c r="F42" s="32" t="n">
        <f aca="false">F25+F40</f>
        <v>165271908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114996669</v>
      </c>
      <c r="K43" s="32" t="n">
        <f aca="false">SUM(K45:K47)</f>
        <v>10704458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114996669</v>
      </c>
      <c r="K45" s="37" t="n">
        <v>10704458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43960541</v>
      </c>
      <c r="K49" s="32" t="n">
        <f aca="false">SUM(K51:K55)</f>
        <v>55685308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7432924</v>
      </c>
      <c r="K51" s="37" t="n">
        <v>487271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9308169</v>
      </c>
      <c r="K52" s="37" t="n">
        <v>1223358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27219448</v>
      </c>
      <c r="K54" s="37" t="n">
        <v>38579004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158957210</v>
      </c>
      <c r="K62" s="32" t="n">
        <f aca="false">K43+K49+K57</f>
        <v>162729888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161821803</v>
      </c>
      <c r="K64" s="32" t="n">
        <f aca="false">K62+K39</f>
        <v>165271908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2" hidden="false" customHeight="false" outlineLevel="0" collapsed="false">
      <c r="B70" s="2"/>
      <c r="C70" s="56"/>
      <c r="D70" s="57" t="s">
        <v>67</v>
      </c>
      <c r="E70" s="57"/>
      <c r="F70" s="53"/>
      <c r="G70" s="53"/>
      <c r="H70" s="57" t="s">
        <v>68</v>
      </c>
      <c r="I70" s="57"/>
      <c r="J70" s="29"/>
      <c r="K70" s="53"/>
      <c r="L70" s="2"/>
      <c r="M70" s="2"/>
    </row>
    <row r="71" customFormat="false" ht="12" hidden="false" customHeight="true" outlineLevel="0" collapsed="false">
      <c r="B71" s="2"/>
      <c r="C71" s="58"/>
      <c r="D71" s="59" t="s">
        <v>69</v>
      </c>
      <c r="E71" s="59"/>
      <c r="F71" s="60"/>
      <c r="G71" s="60"/>
      <c r="H71" s="59" t="s">
        <v>70</v>
      </c>
      <c r="I71" s="59"/>
      <c r="J71" s="29"/>
      <c r="K71" s="53"/>
      <c r="L71" s="2"/>
      <c r="M71" s="2"/>
    </row>
    <row r="72" s="6" customFormat="true" ht="12" hidden="false" customHeight="false" outlineLevel="0" collapsed="false"/>
  </sheetData>
  <sheetProtection sheet="true" password="d91e"/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P VICENTE</cp:lastModifiedBy>
  <dcterms:modified xsi:type="dcterms:W3CDTF">2015-01-23T18:56:28Z</dcterms:modified>
  <cp:revision>0</cp:revision>
  <dc:subject/>
  <dc:title/>
</cp:coreProperties>
</file>